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0">
  <si>
    <t xml:space="preserve">1.</t>
  </si>
  <si>
    <t xml:space="preserve">B.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2.</t>
  </si>
  <si>
    <t xml:space="preserve">Lata</t>
  </si>
  <si>
    <t xml:space="preserve">3.</t>
  </si>
  <si>
    <t xml:space="preserve">Okresy</t>
  </si>
  <si>
    <t xml:space="preserve">4.</t>
  </si>
  <si>
    <t xml:space="preserve">5.</t>
  </si>
  <si>
    <t xml:space="preserve">Wyniki</t>
  </si>
  <si>
    <t xml:space="preserve">6.</t>
  </si>
  <si>
    <t xml:space="preserve">NPV</t>
  </si>
  <si>
    <t xml:space="preserve">7.</t>
  </si>
  <si>
    <t xml:space="preserve">IRR</t>
  </si>
  <si>
    <t xml:space="preserve">8.</t>
  </si>
  <si>
    <t xml:space="preserve">NPVR</t>
  </si>
  <si>
    <t xml:space="preserve">9.</t>
  </si>
  <si>
    <t xml:space="preserve">10.</t>
  </si>
  <si>
    <t xml:space="preserve">Kalkulacja kosztów</t>
  </si>
  <si>
    <t xml:space="preserve">11.</t>
  </si>
  <si>
    <t xml:space="preserve">Zużycie energii</t>
  </si>
  <si>
    <t xml:space="preserve">12.</t>
  </si>
  <si>
    <t xml:space="preserve">Ilość kW/1 ab</t>
  </si>
  <si>
    <t xml:space="preserve">13.</t>
  </si>
  <si>
    <t xml:space="preserve">Koszt kWh</t>
  </si>
  <si>
    <t xml:space="preserve">14.</t>
  </si>
  <si>
    <t xml:space="preserve">Koszt energii elektrycznej</t>
  </si>
  <si>
    <t xml:space="preserve">15.</t>
  </si>
  <si>
    <t xml:space="preserve">16.</t>
  </si>
  <si>
    <t xml:space="preserve">Amortyzacja</t>
  </si>
  <si>
    <t xml:space="preserve">17.</t>
  </si>
  <si>
    <t xml:space="preserve">Komutacja - nakład</t>
  </si>
  <si>
    <t xml:space="preserve">18.</t>
  </si>
  <si>
    <t xml:space="preserve">stawka amortyzacji</t>
  </si>
  <si>
    <t xml:space="preserve">19.</t>
  </si>
  <si>
    <t xml:space="preserve">wartość odpisu</t>
  </si>
  <si>
    <t xml:space="preserve">20.</t>
  </si>
  <si>
    <t xml:space="preserve">wartość netto</t>
  </si>
  <si>
    <t xml:space="preserve">21.</t>
  </si>
  <si>
    <t xml:space="preserve">22.</t>
  </si>
  <si>
    <t xml:space="preserve">Sieć - nakład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Razem amortyzacja</t>
  </si>
  <si>
    <t xml:space="preserve">28.</t>
  </si>
  <si>
    <t xml:space="preserve">29.</t>
  </si>
  <si>
    <t xml:space="preserve">Wynagrodzenia</t>
  </si>
  <si>
    <t xml:space="preserve">30.</t>
  </si>
  <si>
    <t xml:space="preserve">Liczba pracowników</t>
  </si>
  <si>
    <t xml:space="preserve">31.</t>
  </si>
  <si>
    <t xml:space="preserve">Wynagorodzenie/m-c</t>
  </si>
  <si>
    <t xml:space="preserve">32.</t>
  </si>
  <si>
    <t xml:space="preserve">Narzuty na wynagrodzenie</t>
  </si>
  <si>
    <t xml:space="preserve">33.</t>
  </si>
  <si>
    <t xml:space="preserve">Koszt wynagrodzenia/m-c</t>
  </si>
  <si>
    <t xml:space="preserve">34.</t>
  </si>
  <si>
    <t xml:space="preserve">Razem koszty wynagrodzeń</t>
  </si>
  <si>
    <t xml:space="preserve">35.</t>
  </si>
  <si>
    <t xml:space="preserve">36.</t>
  </si>
  <si>
    <t xml:space="preserve">Dokumentacja i nadzór</t>
  </si>
  <si>
    <t xml:space="preserve">37.</t>
  </si>
  <si>
    <t xml:space="preserve">38.</t>
  </si>
  <si>
    <t xml:space="preserve">Pozostałe wydatki</t>
  </si>
  <si>
    <t xml:space="preserve">39.</t>
  </si>
  <si>
    <t xml:space="preserve">40.</t>
  </si>
  <si>
    <t xml:space="preserve">Razem koszty </t>
  </si>
  <si>
    <t xml:space="preserve">41.</t>
  </si>
  <si>
    <t xml:space="preserve">42.</t>
  </si>
  <si>
    <t xml:space="preserve">Wartość kosztorysowa </t>
  </si>
  <si>
    <t xml:space="preserve">43.</t>
  </si>
  <si>
    <t xml:space="preserve">Źródła finansowania</t>
  </si>
  <si>
    <t xml:space="preserve">44.</t>
  </si>
  <si>
    <t xml:space="preserve">45.</t>
  </si>
  <si>
    <t xml:space="preserve">Środki własne</t>
  </si>
  <si>
    <t xml:space="preserve">46.</t>
  </si>
  <si>
    <t xml:space="preserve">Kredyty</t>
  </si>
  <si>
    <t xml:space="preserve">47.</t>
  </si>
  <si>
    <t xml:space="preserve">48.</t>
  </si>
  <si>
    <t xml:space="preserve">Kalkulacja spłaty kredytu</t>
  </si>
  <si>
    <t xml:space="preserve">49.</t>
  </si>
  <si>
    <t xml:space="preserve">50.</t>
  </si>
  <si>
    <t xml:space="preserve">Wartość zadłużenia</t>
  </si>
  <si>
    <t xml:space="preserve">51.</t>
  </si>
  <si>
    <t xml:space="preserve">Spłata kredytu</t>
  </si>
  <si>
    <t xml:space="preserve">52.</t>
  </si>
  <si>
    <t xml:space="preserve">Oprocentowanie</t>
  </si>
  <si>
    <t xml:space="preserve">53.</t>
  </si>
  <si>
    <t xml:space="preserve">Prowizja przygotowawcza</t>
  </si>
  <si>
    <t xml:space="preserve">54.</t>
  </si>
  <si>
    <t xml:space="preserve">Odsetki</t>
  </si>
  <si>
    <t xml:space="preserve">55.</t>
  </si>
  <si>
    <t xml:space="preserve">Razem koszty obsługi kredytu</t>
  </si>
  <si>
    <t xml:space="preserve">56.</t>
  </si>
  <si>
    <t xml:space="preserve">57.</t>
  </si>
  <si>
    <t xml:space="preserve">Kalkulacja przychodów</t>
  </si>
  <si>
    <t xml:space="preserve">58.</t>
  </si>
  <si>
    <t xml:space="preserve">Liczba abonentów nowych</t>
  </si>
  <si>
    <t xml:space="preserve">59.</t>
  </si>
  <si>
    <t xml:space="preserve">Współczynnik korygujący w n-tym r.</t>
  </si>
  <si>
    <t xml:space="preserve">60.</t>
  </si>
  <si>
    <t xml:space="preserve">Abonenci mieszkaniowi</t>
  </si>
  <si>
    <t xml:space="preserve">61.</t>
  </si>
  <si>
    <t xml:space="preserve">Przychód/1 ab./m.-c</t>
  </si>
  <si>
    <t xml:space="preserve">62.</t>
  </si>
  <si>
    <t xml:space="preserve">Przychody roczne</t>
  </si>
  <si>
    <t xml:space="preserve">63.</t>
  </si>
  <si>
    <t xml:space="preserve">64.</t>
  </si>
  <si>
    <t xml:space="preserve">Abonenci biznes</t>
  </si>
  <si>
    <t xml:space="preserve">65.</t>
  </si>
  <si>
    <t xml:space="preserve">66.</t>
  </si>
  <si>
    <t xml:space="preserve">67.</t>
  </si>
  <si>
    <t xml:space="preserve">68.</t>
  </si>
  <si>
    <t xml:space="preserve">Abonenci PABX</t>
  </si>
  <si>
    <t xml:space="preserve">69.</t>
  </si>
  <si>
    <t xml:space="preserve">70.</t>
  </si>
  <si>
    <t xml:space="preserve">71.</t>
  </si>
  <si>
    <t xml:space="preserve">72.</t>
  </si>
  <si>
    <t xml:space="preserve">Łączne przychody</t>
  </si>
  <si>
    <t xml:space="preserve">73.</t>
  </si>
  <si>
    <t xml:space="preserve">74.</t>
  </si>
  <si>
    <t xml:space="preserve">Rachunek zysków i strat</t>
  </si>
  <si>
    <t xml:space="preserve">75.</t>
  </si>
  <si>
    <t xml:space="preserve">76.</t>
  </si>
  <si>
    <t xml:space="preserve">Przychody</t>
  </si>
  <si>
    <t xml:space="preserve">77.</t>
  </si>
  <si>
    <t xml:space="preserve">Koszty eksploatacji</t>
  </si>
  <si>
    <t xml:space="preserve">78.</t>
  </si>
  <si>
    <t xml:space="preserve">79.</t>
  </si>
  <si>
    <t xml:space="preserve">Koszty finansowe</t>
  </si>
  <si>
    <t xml:space="preserve">80.</t>
  </si>
  <si>
    <t xml:space="preserve">Razem koszty własne</t>
  </si>
  <si>
    <t xml:space="preserve">81.</t>
  </si>
  <si>
    <t xml:space="preserve">Wynik brutto</t>
  </si>
  <si>
    <t xml:space="preserve">82.</t>
  </si>
  <si>
    <t xml:space="preserve">Skorygowany wynik brutto</t>
  </si>
  <si>
    <t xml:space="preserve">83.</t>
  </si>
  <si>
    <t xml:space="preserve">Stawka podatku dochodowego</t>
  </si>
  <si>
    <t xml:space="preserve">84.</t>
  </si>
  <si>
    <t xml:space="preserve">Podatek dochodowy</t>
  </si>
  <si>
    <t xml:space="preserve">85.</t>
  </si>
  <si>
    <t xml:space="preserve">Wynik netto</t>
  </si>
  <si>
    <t xml:space="preserve">86.</t>
  </si>
  <si>
    <t xml:space="preserve">87.</t>
  </si>
  <si>
    <t xml:space="preserve">88.</t>
  </si>
  <si>
    <t xml:space="preserve">Kalkulacja przepływów pieniężnych</t>
  </si>
  <si>
    <t xml:space="preserve">89.</t>
  </si>
  <si>
    <t xml:space="preserve">90.</t>
  </si>
  <si>
    <t xml:space="preserve">Przepływy z działalności operacyjnej</t>
  </si>
  <si>
    <t xml:space="preserve">91.</t>
  </si>
  <si>
    <t xml:space="preserve">92.</t>
  </si>
  <si>
    <t xml:space="preserve">Korekta o koszty finansowe</t>
  </si>
  <si>
    <t xml:space="preserve">93.</t>
  </si>
  <si>
    <t xml:space="preserve">Korekta o amortyzację</t>
  </si>
  <si>
    <t xml:space="preserve">94.</t>
  </si>
  <si>
    <t xml:space="preserve">Przepływy z działalności inwestycyjnej</t>
  </si>
  <si>
    <t xml:space="preserve">95.</t>
  </si>
  <si>
    <t xml:space="preserve">zakup środków trwałych</t>
  </si>
  <si>
    <t xml:space="preserve">96.</t>
  </si>
  <si>
    <t xml:space="preserve">Przepływy z działalności finansowej</t>
  </si>
  <si>
    <t xml:space="preserve">97.</t>
  </si>
  <si>
    <t xml:space="preserve">koszty finansowe</t>
  </si>
  <si>
    <t xml:space="preserve">98.</t>
  </si>
  <si>
    <t xml:space="preserve">99.</t>
  </si>
  <si>
    <t xml:space="preserve">NCF</t>
  </si>
  <si>
    <t xml:space="preserve">100.</t>
  </si>
  <si>
    <t xml:space="preserve">Skumulowany NCF</t>
  </si>
  <si>
    <t xml:space="preserve">101.</t>
  </si>
  <si>
    <t xml:space="preserve">102.</t>
  </si>
  <si>
    <t xml:space="preserve">Efektywność zadania</t>
  </si>
  <si>
    <t xml:space="preserve">103.</t>
  </si>
  <si>
    <t xml:space="preserve">Stopa dyskontowa</t>
  </si>
  <si>
    <t xml:space="preserve">104.</t>
  </si>
  <si>
    <t xml:space="preserve">Współczynniki dyskontowe</t>
  </si>
  <si>
    <t xml:space="preserve">105.</t>
  </si>
  <si>
    <t xml:space="preserve">DCF</t>
  </si>
  <si>
    <t xml:space="preserve">106.</t>
  </si>
  <si>
    <t xml:space="preserve">Skumulowany DC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0%"/>
    <numFmt numFmtId="168" formatCode="0.00%"/>
    <numFmt numFmtId="169" formatCode="#,##0.0"/>
    <numFmt numFmtId="170" formatCode="#,##0.00"/>
    <numFmt numFmtId="171" formatCode="0"/>
    <numFmt numFmtId="172" formatCode="0.0%"/>
    <numFmt numFmtId="173" formatCode="#,##0_ ;[RED]\-#,##0\ "/>
    <numFmt numFmtId="174" formatCode="#,##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C58" activeCellId="0" sqref="C58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3" min="3" style="1" width="9.7"/>
    <col collapsed="false" customWidth="true" hidden="false" outlineLevel="0" max="13" min="4" style="1" width="10.71"/>
    <col collapsed="false" customWidth="false" hidden="false" outlineLevel="0" max="257" min="14" style="1" width="2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2.75" hidden="false" customHeight="false" outlineLevel="0" collapsed="false">
      <c r="A2" s="3" t="s">
        <v>13</v>
      </c>
      <c r="B2" s="3" t="s">
        <v>14</v>
      </c>
      <c r="D2" s="4" t="n">
        <v>2005</v>
      </c>
      <c r="E2" s="4" t="n">
        <v>2006</v>
      </c>
      <c r="F2" s="4" t="n">
        <v>2007</v>
      </c>
      <c r="G2" s="4" t="n">
        <v>2008</v>
      </c>
      <c r="H2" s="4" t="n">
        <v>2009</v>
      </c>
      <c r="I2" s="4" t="n">
        <v>2010</v>
      </c>
      <c r="J2" s="4" t="n">
        <v>2011</v>
      </c>
      <c r="K2" s="4" t="n">
        <v>2012</v>
      </c>
      <c r="L2" s="4" t="n">
        <v>2013</v>
      </c>
      <c r="M2" s="4" t="n">
        <v>2014</v>
      </c>
    </row>
    <row r="3" s="3" customFormat="true" ht="12.75" hidden="false" customHeight="false" outlineLevel="0" collapsed="false">
      <c r="A3" s="3" t="s">
        <v>15</v>
      </c>
      <c r="B3" s="3" t="s">
        <v>16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</row>
    <row r="4" s="3" customFormat="true" ht="12.75" hidden="false" customHeight="false" outlineLevel="0" collapsed="false">
      <c r="A4" s="5" t="s">
        <v>17</v>
      </c>
    </row>
    <row r="5" customFormat="false" ht="12.75" hidden="false" customHeight="false" outlineLevel="0" collapsed="false">
      <c r="A5" s="1" t="s">
        <v>18</v>
      </c>
      <c r="B5" s="6" t="s">
        <v>1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5" t="s">
        <v>20</v>
      </c>
      <c r="B6" s="7" t="s">
        <v>21</v>
      </c>
      <c r="C6" s="8" t="n">
        <f aca="false">SUM(D105:M105)</f>
        <v>135217.946554044</v>
      </c>
      <c r="E6" s="9"/>
    </row>
    <row r="7" customFormat="false" ht="12.75" hidden="false" customHeight="false" outlineLevel="0" collapsed="false">
      <c r="A7" s="1" t="s">
        <v>22</v>
      </c>
      <c r="B7" s="7" t="s">
        <v>23</v>
      </c>
      <c r="C7" s="10" t="n">
        <f aca="false">IRR(D99:M99)</f>
        <v>0.119508082587678</v>
      </c>
    </row>
    <row r="8" customFormat="false" ht="12.75" hidden="false" customHeight="false" outlineLevel="0" collapsed="false">
      <c r="A8" s="5" t="s">
        <v>24</v>
      </c>
      <c r="B8" s="7" t="s">
        <v>25</v>
      </c>
      <c r="C8" s="10" t="n">
        <f aca="false">C6/(D17+D22)</f>
        <v>0.061462702979111</v>
      </c>
    </row>
    <row r="9" customFormat="false" ht="12.75" hidden="false" customHeight="false" outlineLevel="0" collapsed="false">
      <c r="A9" s="1" t="s">
        <v>26</v>
      </c>
    </row>
    <row r="10" s="12" customFormat="true" ht="12.75" hidden="false" customHeight="false" outlineLevel="0" collapsed="false">
      <c r="A10" s="5" t="s">
        <v>27</v>
      </c>
      <c r="B10" s="11" t="s">
        <v>2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" t="s">
        <v>29</v>
      </c>
      <c r="B11" s="13" t="s">
        <v>30</v>
      </c>
    </row>
    <row r="12" customFormat="false" ht="12.75" hidden="false" customHeight="false" outlineLevel="0" collapsed="false">
      <c r="A12" s="5" t="s">
        <v>31</v>
      </c>
      <c r="B12" s="1" t="s">
        <v>32</v>
      </c>
      <c r="C12" s="14" t="n">
        <f aca="false">1.5*2</f>
        <v>3</v>
      </c>
    </row>
    <row r="13" customFormat="false" ht="12.75" hidden="false" customHeight="false" outlineLevel="0" collapsed="false">
      <c r="A13" s="1" t="s">
        <v>33</v>
      </c>
      <c r="B13" s="1" t="s">
        <v>34</v>
      </c>
      <c r="C13" s="15" t="n">
        <v>0.36</v>
      </c>
    </row>
    <row r="14" s="13" customFormat="true" ht="12.75" hidden="false" customHeight="false" outlineLevel="0" collapsed="false">
      <c r="A14" s="5" t="s">
        <v>35</v>
      </c>
      <c r="B14" s="13" t="s">
        <v>36</v>
      </c>
      <c r="D14" s="13" t="n">
        <f aca="false">($C$12/1000)*$C$13*$C$58*24*365</f>
        <v>9082.368</v>
      </c>
      <c r="E14" s="13" t="n">
        <f aca="false">($C$12/1000)*$C$13*$C$58*24*365</f>
        <v>9082.368</v>
      </c>
      <c r="F14" s="13" t="n">
        <f aca="false">($C$12/1000)*$C$13*$C$58*24*365</f>
        <v>9082.368</v>
      </c>
      <c r="G14" s="13" t="n">
        <f aca="false">($C$12/1000)*$C$13*$C$58*24*365</f>
        <v>9082.368</v>
      </c>
      <c r="H14" s="13" t="n">
        <f aca="false">($C$12/1000)*$C$13*$C$58*24*365</f>
        <v>9082.368</v>
      </c>
      <c r="I14" s="13" t="n">
        <f aca="false">($C$12/1000)*$C$13*$C$58*24*365</f>
        <v>9082.368</v>
      </c>
      <c r="J14" s="13" t="n">
        <f aca="false">($C$12/1000)*$C$13*$C$58*24*365</f>
        <v>9082.368</v>
      </c>
      <c r="K14" s="13" t="n">
        <f aca="false">($C$12/1000)*$C$13*$C$58*24*365</f>
        <v>9082.368</v>
      </c>
      <c r="L14" s="13" t="n">
        <f aca="false">($C$12/1000)*$C$13*$C$58*24*365</f>
        <v>9082.368</v>
      </c>
      <c r="M14" s="13" t="n">
        <f aca="false">($C$12/1000)*$C$13*$C$58*24*365</f>
        <v>9082.368</v>
      </c>
    </row>
    <row r="15" customFormat="false" ht="12.75" hidden="false" customHeight="false" outlineLevel="0" collapsed="false">
      <c r="A15" s="1" t="s">
        <v>37</v>
      </c>
    </row>
    <row r="16" customFormat="false" ht="12.75" hidden="false" customHeight="false" outlineLevel="0" collapsed="false">
      <c r="A16" s="5" t="s">
        <v>38</v>
      </c>
      <c r="B16" s="13" t="s">
        <v>39</v>
      </c>
    </row>
    <row r="17" customFormat="false" ht="12.75" hidden="false" customHeight="false" outlineLevel="0" collapsed="false">
      <c r="A17" s="1" t="s">
        <v>40</v>
      </c>
      <c r="B17" s="16" t="s">
        <v>41</v>
      </c>
      <c r="D17" s="17" t="n">
        <v>1000000</v>
      </c>
    </row>
    <row r="18" customFormat="false" ht="12.75" hidden="false" customHeight="false" outlineLevel="0" collapsed="false">
      <c r="A18" s="5" t="s">
        <v>42</v>
      </c>
      <c r="B18" s="1" t="s">
        <v>43</v>
      </c>
      <c r="C18" s="18" t="n">
        <v>0.2</v>
      </c>
    </row>
    <row r="19" customFormat="false" ht="12.75" hidden="false" customHeight="false" outlineLevel="0" collapsed="false">
      <c r="A19" s="1" t="s">
        <v>44</v>
      </c>
      <c r="B19" s="1" t="s">
        <v>45</v>
      </c>
      <c r="D19" s="1" t="n">
        <f aca="false">$C$18*$D$17</f>
        <v>200000</v>
      </c>
      <c r="E19" s="1" t="n">
        <f aca="false">$C$18*$D$17</f>
        <v>200000</v>
      </c>
      <c r="F19" s="1" t="n">
        <f aca="false">$C$18*$D$17</f>
        <v>200000</v>
      </c>
      <c r="G19" s="1" t="n">
        <f aca="false">$C$18*$D$17</f>
        <v>200000</v>
      </c>
      <c r="H19" s="1" t="n">
        <f aca="false">$C$18*$D$17</f>
        <v>200000</v>
      </c>
    </row>
    <row r="20" customFormat="false" ht="12.75" hidden="false" customHeight="false" outlineLevel="0" collapsed="false">
      <c r="A20" s="5" t="s">
        <v>46</v>
      </c>
      <c r="B20" s="1" t="s">
        <v>47</v>
      </c>
      <c r="D20" s="1" t="n">
        <f aca="false">D17-D19</f>
        <v>800000</v>
      </c>
      <c r="E20" s="1" t="n">
        <f aca="false">D20-E19</f>
        <v>600000</v>
      </c>
      <c r="F20" s="1" t="n">
        <f aca="false">E20-F19</f>
        <v>400000</v>
      </c>
      <c r="G20" s="1" t="n">
        <f aca="false">F20-G19</f>
        <v>200000</v>
      </c>
      <c r="H20" s="1" t="n">
        <f aca="false">G20-G19</f>
        <v>0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5" t="s">
        <v>49</v>
      </c>
      <c r="B22" s="16" t="s">
        <v>50</v>
      </c>
      <c r="D22" s="19" t="n">
        <v>1200000</v>
      </c>
    </row>
    <row r="23" customFormat="false" ht="12.75" hidden="false" customHeight="false" outlineLevel="0" collapsed="false">
      <c r="A23" s="1" t="s">
        <v>51</v>
      </c>
      <c r="B23" s="1" t="s">
        <v>43</v>
      </c>
      <c r="C23" s="18" t="n">
        <v>0.07</v>
      </c>
    </row>
    <row r="24" customFormat="false" ht="12.75" hidden="false" customHeight="false" outlineLevel="0" collapsed="false">
      <c r="A24" s="5" t="s">
        <v>52</v>
      </c>
      <c r="B24" s="1" t="s">
        <v>45</v>
      </c>
      <c r="D24" s="1" t="n">
        <f aca="false">$C$23*$D$22</f>
        <v>84000</v>
      </c>
      <c r="E24" s="1" t="n">
        <f aca="false">$C$23*$D$22</f>
        <v>84000</v>
      </c>
      <c r="F24" s="1" t="n">
        <f aca="false">$C$23*$D$22</f>
        <v>84000</v>
      </c>
      <c r="G24" s="1" t="n">
        <f aca="false">$C$23*$D$22</f>
        <v>84000</v>
      </c>
      <c r="H24" s="1" t="n">
        <f aca="false">$C$23*$D$22</f>
        <v>84000</v>
      </c>
      <c r="I24" s="1" t="n">
        <f aca="false">$C$23*$D$22</f>
        <v>84000</v>
      </c>
      <c r="J24" s="1" t="n">
        <f aca="false">$C$23*$D$22</f>
        <v>84000</v>
      </c>
      <c r="K24" s="1" t="n">
        <f aca="false">$C$23*$D$22</f>
        <v>84000</v>
      </c>
      <c r="L24" s="1" t="n">
        <f aca="false">$C$23*$D$22</f>
        <v>84000</v>
      </c>
      <c r="M24" s="1" t="n">
        <f aca="false">$C$23*$D$22</f>
        <v>84000</v>
      </c>
    </row>
    <row r="25" customFormat="false" ht="12.75" hidden="false" customHeight="false" outlineLevel="0" collapsed="false">
      <c r="A25" s="1" t="s">
        <v>53</v>
      </c>
      <c r="B25" s="1" t="s">
        <v>47</v>
      </c>
      <c r="D25" s="1" t="n">
        <f aca="false">D22-D24</f>
        <v>1116000</v>
      </c>
      <c r="E25" s="1" t="n">
        <f aca="false">D25-D24</f>
        <v>1032000</v>
      </c>
      <c r="F25" s="1" t="n">
        <f aca="false">E25-E24</f>
        <v>948000</v>
      </c>
      <c r="G25" s="1" t="n">
        <f aca="false">F25-F24</f>
        <v>864000</v>
      </c>
      <c r="H25" s="1" t="n">
        <f aca="false">G25-G24</f>
        <v>780000</v>
      </c>
      <c r="I25" s="1" t="n">
        <f aca="false">H25-H24</f>
        <v>696000</v>
      </c>
      <c r="J25" s="1" t="n">
        <f aca="false">I25-I24</f>
        <v>612000</v>
      </c>
      <c r="K25" s="1" t="n">
        <f aca="false">J25-J24</f>
        <v>528000</v>
      </c>
      <c r="L25" s="1" t="n">
        <f aca="false">K25-K24</f>
        <v>444000</v>
      </c>
      <c r="M25" s="1" t="n">
        <f aca="false">L25-L24</f>
        <v>360000</v>
      </c>
    </row>
    <row r="26" customFormat="false" ht="12.75" hidden="false" customHeight="false" outlineLevel="0" collapsed="false">
      <c r="A26" s="5" t="s">
        <v>54</v>
      </c>
    </row>
    <row r="27" s="13" customFormat="true" ht="12.75" hidden="false" customHeight="false" outlineLevel="0" collapsed="false">
      <c r="A27" s="1" t="s">
        <v>55</v>
      </c>
      <c r="B27" s="13" t="s">
        <v>56</v>
      </c>
      <c r="D27" s="13" t="n">
        <f aca="false">D24+D19</f>
        <v>284000</v>
      </c>
      <c r="E27" s="13" t="n">
        <f aca="false">E24+E19</f>
        <v>284000</v>
      </c>
      <c r="F27" s="13" t="n">
        <f aca="false">F24+F19</f>
        <v>284000</v>
      </c>
      <c r="G27" s="13" t="n">
        <f aca="false">G24+G19</f>
        <v>284000</v>
      </c>
      <c r="H27" s="13" t="n">
        <f aca="false">H24+H19</f>
        <v>284000</v>
      </c>
      <c r="I27" s="13" t="n">
        <f aca="false">I24+I19</f>
        <v>84000</v>
      </c>
      <c r="J27" s="13" t="n">
        <f aca="false">J24+J19</f>
        <v>84000</v>
      </c>
      <c r="K27" s="13" t="n">
        <f aca="false">K24+K19</f>
        <v>84000</v>
      </c>
      <c r="L27" s="13" t="n">
        <f aca="false">L24+L19</f>
        <v>84000</v>
      </c>
      <c r="M27" s="13" t="n">
        <f aca="false">M24+M19</f>
        <v>84000</v>
      </c>
    </row>
    <row r="28" s="13" customFormat="true" ht="12.75" hidden="false" customHeight="false" outlineLevel="0" collapsed="false">
      <c r="A28" s="5" t="s">
        <v>57</v>
      </c>
    </row>
    <row r="29" s="13" customFormat="true" ht="12.75" hidden="false" customHeight="false" outlineLevel="0" collapsed="false">
      <c r="A29" s="1" t="s">
        <v>58</v>
      </c>
      <c r="B29" s="13" t="s">
        <v>59</v>
      </c>
    </row>
    <row r="30" s="13" customFormat="true" ht="12.75" hidden="false" customHeight="false" outlineLevel="0" collapsed="false">
      <c r="A30" s="5" t="s">
        <v>60</v>
      </c>
      <c r="B30" s="1" t="s">
        <v>61</v>
      </c>
      <c r="C30" s="20" t="n">
        <v>1</v>
      </c>
    </row>
    <row r="31" s="13" customFormat="true" ht="12.75" hidden="false" customHeight="false" outlineLevel="0" collapsed="false">
      <c r="A31" s="1" t="s">
        <v>62</v>
      </c>
      <c r="B31" s="1" t="s">
        <v>63</v>
      </c>
      <c r="C31" s="20" t="n">
        <v>1500</v>
      </c>
    </row>
    <row r="32" s="13" customFormat="true" ht="12.75" hidden="false" customHeight="false" outlineLevel="0" collapsed="false">
      <c r="A32" s="5" t="s">
        <v>64</v>
      </c>
      <c r="B32" s="1" t="s">
        <v>65</v>
      </c>
      <c r="C32" s="21" t="n">
        <v>0.5</v>
      </c>
    </row>
    <row r="33" s="13" customFormat="true" ht="12.75" hidden="false" customHeight="false" outlineLevel="0" collapsed="false">
      <c r="A33" s="1" t="s">
        <v>66</v>
      </c>
      <c r="B33" s="1" t="s">
        <v>67</v>
      </c>
      <c r="C33" s="22" t="n">
        <f aca="false">C31+C32*C31</f>
        <v>2250</v>
      </c>
    </row>
    <row r="34" s="13" customFormat="true" ht="12.75" hidden="false" customHeight="false" outlineLevel="0" collapsed="false">
      <c r="A34" s="5" t="s">
        <v>68</v>
      </c>
      <c r="B34" s="13" t="s">
        <v>69</v>
      </c>
      <c r="C34" s="23"/>
      <c r="D34" s="13" t="n">
        <f aca="false">$C$33*12*$C$30</f>
        <v>27000</v>
      </c>
      <c r="E34" s="13" t="n">
        <f aca="false">$C$33*12*$C$30</f>
        <v>27000</v>
      </c>
      <c r="F34" s="13" t="n">
        <f aca="false">$C$33*12*$C$30</f>
        <v>27000</v>
      </c>
      <c r="G34" s="13" t="n">
        <f aca="false">$C$33*12*$C$30</f>
        <v>27000</v>
      </c>
      <c r="H34" s="13" t="n">
        <f aca="false">$C$33*12*$C$30</f>
        <v>27000</v>
      </c>
      <c r="I34" s="13" t="n">
        <f aca="false">$C$33*12*$C$30</f>
        <v>27000</v>
      </c>
      <c r="J34" s="13" t="n">
        <f aca="false">$C$33*12*$C$30</f>
        <v>27000</v>
      </c>
      <c r="K34" s="13" t="n">
        <f aca="false">$C$33*12*$C$30</f>
        <v>27000</v>
      </c>
      <c r="L34" s="13" t="n">
        <f aca="false">$C$33*12*$C$30</f>
        <v>27000</v>
      </c>
      <c r="M34" s="13" t="n">
        <f aca="false">($C$31+$C32*$C$31)*12*$C$30</f>
        <v>27000</v>
      </c>
    </row>
    <row r="35" s="13" customFormat="true" ht="12.75" hidden="false" customHeight="false" outlineLevel="0" collapsed="false">
      <c r="A35" s="1" t="s">
        <v>70</v>
      </c>
      <c r="B35" s="1"/>
      <c r="C35" s="23"/>
    </row>
    <row r="36" s="13" customFormat="true" ht="12.75" hidden="false" customHeight="false" outlineLevel="0" collapsed="false">
      <c r="A36" s="5" t="s">
        <v>71</v>
      </c>
      <c r="B36" s="7" t="s">
        <v>72</v>
      </c>
      <c r="C36" s="24" t="n">
        <v>0.08</v>
      </c>
      <c r="D36" s="13" t="n">
        <f aca="false">$C$36*($D$17+$D$22)</f>
        <v>176000</v>
      </c>
    </row>
    <row r="37" s="13" customFormat="true" ht="12.75" hidden="false" customHeight="false" outlineLevel="0" collapsed="false">
      <c r="A37" s="1" t="s">
        <v>73</v>
      </c>
      <c r="B37" s="7"/>
      <c r="C37" s="25"/>
    </row>
    <row r="38" s="13" customFormat="true" ht="12.75" hidden="false" customHeight="false" outlineLevel="0" collapsed="false">
      <c r="A38" s="5" t="s">
        <v>74</v>
      </c>
      <c r="B38" s="7" t="s">
        <v>75</v>
      </c>
      <c r="C38" s="24" t="n">
        <v>0.02</v>
      </c>
      <c r="D38" s="13" t="n">
        <f aca="false">$C$38*($D$17+$D$22)</f>
        <v>44000</v>
      </c>
    </row>
    <row r="39" s="13" customFormat="true" ht="12.75" hidden="false" customHeight="false" outlineLevel="0" collapsed="false">
      <c r="A39" s="1" t="s">
        <v>76</v>
      </c>
    </row>
    <row r="40" s="13" customFormat="true" ht="12.75" hidden="false" customHeight="false" outlineLevel="0" collapsed="false">
      <c r="A40" s="5" t="s">
        <v>77</v>
      </c>
      <c r="B40" s="13" t="s">
        <v>78</v>
      </c>
      <c r="D40" s="13" t="n">
        <f aca="false">D36+D38+D34+D27+D14</f>
        <v>540082.368</v>
      </c>
      <c r="E40" s="13" t="n">
        <f aca="false">E36+E38+E34+E27+E14</f>
        <v>320082.368</v>
      </c>
      <c r="F40" s="13" t="n">
        <f aca="false">F36+F38+F34+F27+F14</f>
        <v>320082.368</v>
      </c>
      <c r="G40" s="13" t="n">
        <f aca="false">G36+G38+G34+G27+G14</f>
        <v>320082.368</v>
      </c>
      <c r="H40" s="13" t="n">
        <f aca="false">H36+H38+H34+H27+H14</f>
        <v>320082.368</v>
      </c>
      <c r="I40" s="13" t="n">
        <f aca="false">I36+I38+I34+I27+I14</f>
        <v>120082.368</v>
      </c>
      <c r="J40" s="13" t="n">
        <f aca="false">J36+J38+J34+J27+J14</f>
        <v>120082.368</v>
      </c>
      <c r="K40" s="13" t="n">
        <f aca="false">K36+K38+K34+K27+K14</f>
        <v>120082.368</v>
      </c>
      <c r="L40" s="13" t="n">
        <f aca="false">L36+L38+L34+L27+L14</f>
        <v>120082.368</v>
      </c>
      <c r="M40" s="13" t="n">
        <f aca="false">M36+M38+M34+M27+M14</f>
        <v>120082.368</v>
      </c>
    </row>
    <row r="41" customFormat="false" ht="12.75" hidden="false" customHeight="false" outlineLevel="0" collapsed="false">
      <c r="A41" s="1" t="s">
        <v>79</v>
      </c>
    </row>
    <row r="42" customFormat="false" ht="12.75" hidden="false" customHeight="false" outlineLevel="0" collapsed="false">
      <c r="A42" s="5" t="s">
        <v>80</v>
      </c>
      <c r="B42" s="13" t="s">
        <v>81</v>
      </c>
      <c r="C42" s="13"/>
      <c r="D42" s="13" t="n">
        <f aca="false">D22+D17</f>
        <v>2200000</v>
      </c>
    </row>
    <row r="43" customFormat="false" ht="12.75" hidden="false" customHeight="false" outlineLevel="0" collapsed="false">
      <c r="A43" s="1" t="s">
        <v>82</v>
      </c>
      <c r="B43" s="13" t="s">
        <v>83</v>
      </c>
      <c r="C43" s="26"/>
      <c r="D43" s="27"/>
    </row>
    <row r="44" customFormat="false" ht="12.75" hidden="false" customHeight="false" outlineLevel="0" collapsed="false">
      <c r="A44" s="5" t="s">
        <v>84</v>
      </c>
      <c r="B44" s="13"/>
      <c r="C44" s="26"/>
      <c r="D44" s="27"/>
    </row>
    <row r="45" customFormat="false" ht="12.75" hidden="false" customHeight="false" outlineLevel="0" collapsed="false">
      <c r="A45" s="1" t="s">
        <v>85</v>
      </c>
      <c r="B45" s="1" t="s">
        <v>86</v>
      </c>
      <c r="C45" s="18" t="n">
        <v>0.2</v>
      </c>
      <c r="D45" s="1" t="n">
        <f aca="false">C45*D$42</f>
        <v>440000</v>
      </c>
    </row>
    <row r="46" customFormat="false" ht="12.75" hidden="false" customHeight="false" outlineLevel="0" collapsed="false">
      <c r="A46" s="5" t="s">
        <v>87</v>
      </c>
      <c r="B46" s="1" t="s">
        <v>88</v>
      </c>
      <c r="C46" s="28" t="n">
        <f aca="false">1-C45</f>
        <v>0.8</v>
      </c>
      <c r="D46" s="1" t="n">
        <f aca="false">C46*D$42</f>
        <v>1760000</v>
      </c>
    </row>
    <row r="47" customFormat="false" ht="12.75" hidden="false" customHeight="false" outlineLevel="0" collapsed="false">
      <c r="A47" s="1" t="s">
        <v>89</v>
      </c>
      <c r="C47" s="28"/>
    </row>
    <row r="48" customFormat="false" ht="12.75" hidden="false" customHeight="false" outlineLevel="0" collapsed="false">
      <c r="A48" s="5" t="s">
        <v>90</v>
      </c>
      <c r="B48" s="11" t="s">
        <v>91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1" t="s">
        <v>9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2.75" hidden="false" customHeight="false" outlineLevel="0" collapsed="false">
      <c r="A50" s="5" t="s">
        <v>93</v>
      </c>
      <c r="B50" s="1" t="s">
        <v>94</v>
      </c>
      <c r="D50" s="1" t="n">
        <f aca="false">D46-D51</f>
        <v>1408000</v>
      </c>
      <c r="E50" s="1" t="n">
        <f aca="false">D50-D51</f>
        <v>1056000</v>
      </c>
      <c r="F50" s="1" t="n">
        <f aca="false">E50-E51</f>
        <v>704000</v>
      </c>
      <c r="G50" s="1" t="n">
        <f aca="false">F50-F51</f>
        <v>352000</v>
      </c>
      <c r="H50" s="1" t="n">
        <f aca="false">G50-G51</f>
        <v>0</v>
      </c>
    </row>
    <row r="51" customFormat="false" ht="12.75" hidden="false" customHeight="false" outlineLevel="0" collapsed="false">
      <c r="A51" s="1" t="s">
        <v>95</v>
      </c>
      <c r="B51" s="1" t="s">
        <v>96</v>
      </c>
      <c r="D51" s="1" t="n">
        <f aca="false">$D$46/5</f>
        <v>352000</v>
      </c>
      <c r="E51" s="1" t="n">
        <f aca="false">$D$46/5</f>
        <v>352000</v>
      </c>
      <c r="F51" s="1" t="n">
        <f aca="false">$D$46/5</f>
        <v>352000</v>
      </c>
      <c r="G51" s="1" t="n">
        <f aca="false">$D$46/5</f>
        <v>352000</v>
      </c>
      <c r="H51" s="1" t="n">
        <f aca="false">$D$46/5</f>
        <v>352000</v>
      </c>
    </row>
    <row r="52" customFormat="false" ht="12.75" hidden="false" customHeight="false" outlineLevel="0" collapsed="false">
      <c r="A52" s="5" t="s">
        <v>97</v>
      </c>
      <c r="B52" s="1" t="s">
        <v>98</v>
      </c>
      <c r="C52" s="18" t="n">
        <v>0.25</v>
      </c>
    </row>
    <row r="53" customFormat="false" ht="12.75" hidden="false" customHeight="false" outlineLevel="0" collapsed="false">
      <c r="A53" s="1" t="s">
        <v>99</v>
      </c>
      <c r="B53" s="1" t="s">
        <v>100</v>
      </c>
      <c r="C53" s="18" t="n">
        <v>0.01</v>
      </c>
      <c r="D53" s="1" t="n">
        <f aca="false">C53*D46</f>
        <v>17600</v>
      </c>
    </row>
    <row r="54" customFormat="false" ht="12.75" hidden="false" customHeight="false" outlineLevel="0" collapsed="false">
      <c r="A54" s="5" t="s">
        <v>101</v>
      </c>
      <c r="B54" s="1" t="s">
        <v>102</v>
      </c>
      <c r="D54" s="1" t="n">
        <f aca="false">$C$52*D50</f>
        <v>352000</v>
      </c>
      <c r="E54" s="1" t="n">
        <f aca="false">$C$52*E50</f>
        <v>264000</v>
      </c>
      <c r="F54" s="1" t="n">
        <f aca="false">$C$52*F50</f>
        <v>176000</v>
      </c>
      <c r="G54" s="1" t="n">
        <f aca="false">$C$52*G50</f>
        <v>88000</v>
      </c>
      <c r="H54" s="1" t="n">
        <f aca="false">$C$52*H50</f>
        <v>0</v>
      </c>
      <c r="I54" s="1" t="n">
        <f aca="false">$C$52*I50</f>
        <v>0</v>
      </c>
      <c r="J54" s="1" t="n">
        <f aca="false">$C$52*J50</f>
        <v>0</v>
      </c>
      <c r="K54" s="1" t="n">
        <f aca="false">$C$52*K50</f>
        <v>0</v>
      </c>
      <c r="L54" s="1" t="n">
        <f aca="false">$C$52*L50</f>
        <v>0</v>
      </c>
      <c r="M54" s="1" t="n">
        <f aca="false">$C$52*M50</f>
        <v>0</v>
      </c>
    </row>
    <row r="55" customFormat="false" ht="12.75" hidden="false" customHeight="false" outlineLevel="0" collapsed="false">
      <c r="A55" s="1" t="s">
        <v>103</v>
      </c>
      <c r="B55" s="13" t="s">
        <v>104</v>
      </c>
      <c r="C55" s="13"/>
      <c r="D55" s="13" t="n">
        <f aca="false">D53+D54</f>
        <v>369600</v>
      </c>
      <c r="E55" s="13" t="n">
        <f aca="false">E53+E54</f>
        <v>264000</v>
      </c>
      <c r="F55" s="13" t="n">
        <f aca="false">F53+F54</f>
        <v>176000</v>
      </c>
      <c r="G55" s="13" t="n">
        <f aca="false">G53+G54</f>
        <v>88000</v>
      </c>
      <c r="H55" s="13" t="n">
        <f aca="false">H53+H54</f>
        <v>0</v>
      </c>
      <c r="I55" s="13" t="n">
        <f aca="false">I53+I54</f>
        <v>0</v>
      </c>
      <c r="J55" s="13" t="n">
        <f aca="false">J53+J54</f>
        <v>0</v>
      </c>
      <c r="K55" s="13" t="n">
        <f aca="false">K53+K54</f>
        <v>0</v>
      </c>
      <c r="L55" s="13" t="n">
        <f aca="false">L53+L54</f>
        <v>0</v>
      </c>
      <c r="M55" s="13" t="n">
        <f aca="false">M53+M54</f>
        <v>0</v>
      </c>
    </row>
    <row r="56" customFormat="false" ht="12.75" hidden="false" customHeight="false" outlineLevel="0" collapsed="false">
      <c r="A56" s="5" t="s">
        <v>105</v>
      </c>
      <c r="C56" s="28"/>
    </row>
    <row r="57" s="12" customFormat="true" ht="12.75" hidden="false" customHeight="false" outlineLevel="0" collapsed="false">
      <c r="A57" s="1" t="s">
        <v>106</v>
      </c>
      <c r="B57" s="11" t="s">
        <v>10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s="13" customFormat="true" ht="12.75" hidden="false" customHeight="false" outlineLevel="0" collapsed="false">
      <c r="A58" s="5" t="s">
        <v>108</v>
      </c>
      <c r="B58" s="13" t="s">
        <v>109</v>
      </c>
      <c r="C58" s="13" t="n">
        <f aca="false">C60+C64+C68</f>
        <v>960</v>
      </c>
    </row>
    <row r="59" customFormat="false" ht="12.75" hidden="false" customHeight="false" outlineLevel="0" collapsed="false">
      <c r="A59" s="1" t="s">
        <v>110</v>
      </c>
      <c r="B59" s="1" t="s">
        <v>111</v>
      </c>
      <c r="D59" s="30" t="n">
        <v>0.1</v>
      </c>
      <c r="E59" s="30" t="n">
        <v>0.5</v>
      </c>
      <c r="F59" s="30" t="n">
        <v>1</v>
      </c>
      <c r="G59" s="30" t="n">
        <v>1</v>
      </c>
      <c r="H59" s="30" t="n">
        <v>1</v>
      </c>
      <c r="I59" s="30" t="n">
        <v>1</v>
      </c>
      <c r="J59" s="30" t="n">
        <v>1</v>
      </c>
      <c r="K59" s="30" t="n">
        <v>1</v>
      </c>
      <c r="L59" s="30" t="n">
        <v>0.5</v>
      </c>
      <c r="M59" s="30" t="n">
        <v>0.1</v>
      </c>
    </row>
    <row r="60" customFormat="false" ht="12.75" hidden="false" customHeight="false" outlineLevel="0" collapsed="false">
      <c r="A60" s="5" t="s">
        <v>112</v>
      </c>
      <c r="B60" s="1" t="s">
        <v>113</v>
      </c>
      <c r="C60" s="19" t="n">
        <v>800</v>
      </c>
    </row>
    <row r="61" customFormat="false" ht="12.75" hidden="false" customHeight="false" outlineLevel="0" collapsed="false">
      <c r="A61" s="1" t="s">
        <v>114</v>
      </c>
      <c r="B61" s="1" t="s">
        <v>115</v>
      </c>
      <c r="C61" s="19" t="n">
        <v>50</v>
      </c>
    </row>
    <row r="62" customFormat="false" ht="12.75" hidden="false" customHeight="false" outlineLevel="0" collapsed="false">
      <c r="A62" s="5" t="s">
        <v>116</v>
      </c>
      <c r="B62" s="1" t="s">
        <v>117</v>
      </c>
      <c r="D62" s="1" t="n">
        <f aca="false">($C60*$C61*12)*D$59</f>
        <v>48000</v>
      </c>
      <c r="E62" s="1" t="n">
        <f aca="false">($C60*$C61*12)*E$59</f>
        <v>240000</v>
      </c>
      <c r="F62" s="1" t="n">
        <f aca="false">($C60*$C61*12)*F$59</f>
        <v>480000</v>
      </c>
      <c r="G62" s="1" t="n">
        <f aca="false">($C60*$C61*12)*G$59</f>
        <v>480000</v>
      </c>
      <c r="H62" s="1" t="n">
        <f aca="false">($C60*$C61*12)*H$59</f>
        <v>480000</v>
      </c>
      <c r="I62" s="1" t="n">
        <f aca="false">($C60*$C61*12)*I$59</f>
        <v>480000</v>
      </c>
      <c r="J62" s="1" t="n">
        <f aca="false">($C60*$C61*12)*J$59</f>
        <v>480000</v>
      </c>
      <c r="K62" s="1" t="n">
        <f aca="false">($C60*$C61*12)*K$59</f>
        <v>480000</v>
      </c>
      <c r="L62" s="1" t="n">
        <f aca="false">($C60*$C61*12)*L$59</f>
        <v>240000</v>
      </c>
      <c r="M62" s="1" t="n">
        <f aca="false">($C60*$C61*12)*M$59</f>
        <v>48000</v>
      </c>
    </row>
    <row r="63" customFormat="false" ht="12.75" hidden="false" customHeight="false" outlineLevel="0" collapsed="false">
      <c r="A63" s="1" t="s">
        <v>118</v>
      </c>
    </row>
    <row r="64" customFormat="false" ht="12.75" hidden="false" customHeight="false" outlineLevel="0" collapsed="false">
      <c r="A64" s="5" t="s">
        <v>119</v>
      </c>
      <c r="B64" s="1" t="s">
        <v>120</v>
      </c>
      <c r="C64" s="19" t="n">
        <v>150</v>
      </c>
    </row>
    <row r="65" customFormat="false" ht="12.75" hidden="false" customHeight="false" outlineLevel="0" collapsed="false">
      <c r="A65" s="1" t="s">
        <v>121</v>
      </c>
      <c r="B65" s="1" t="s">
        <v>115</v>
      </c>
      <c r="C65" s="19" t="n">
        <v>100</v>
      </c>
    </row>
    <row r="66" customFormat="false" ht="12.75" hidden="false" customHeight="false" outlineLevel="0" collapsed="false">
      <c r="A66" s="5" t="s">
        <v>122</v>
      </c>
      <c r="B66" s="1" t="s">
        <v>117</v>
      </c>
      <c r="D66" s="1" t="n">
        <f aca="false">($C64*$C65*12)*D$59</f>
        <v>18000</v>
      </c>
      <c r="E66" s="1" t="n">
        <f aca="false">($C64*$C65*12)*E$59</f>
        <v>90000</v>
      </c>
      <c r="F66" s="1" t="n">
        <f aca="false">($C64*$C65*12)*F$59</f>
        <v>180000</v>
      </c>
      <c r="G66" s="1" t="n">
        <f aca="false">($C64*$C65*12)*G$59</f>
        <v>180000</v>
      </c>
      <c r="H66" s="1" t="n">
        <f aca="false">($C64*$C65*12)*H$59</f>
        <v>180000</v>
      </c>
      <c r="I66" s="1" t="n">
        <f aca="false">($C64*$C65*12)*I$59</f>
        <v>180000</v>
      </c>
      <c r="J66" s="1" t="n">
        <f aca="false">($C64*$C65*12)*J$59</f>
        <v>180000</v>
      </c>
      <c r="K66" s="1" t="n">
        <f aca="false">($C64*$C65*12)*K$59</f>
        <v>180000</v>
      </c>
      <c r="L66" s="1" t="n">
        <f aca="false">($C64*$C65*12)*L$59</f>
        <v>90000</v>
      </c>
      <c r="M66" s="1" t="n">
        <f aca="false">($C64*$C65*12)*M$59</f>
        <v>18000</v>
      </c>
    </row>
    <row r="67" customFormat="false" ht="12.75" hidden="false" customHeight="false" outlineLevel="0" collapsed="false">
      <c r="A67" s="1" t="s">
        <v>123</v>
      </c>
    </row>
    <row r="68" customFormat="false" ht="12.75" hidden="false" customHeight="false" outlineLevel="0" collapsed="false">
      <c r="A68" s="5" t="s">
        <v>124</v>
      </c>
      <c r="B68" s="1" t="s">
        <v>125</v>
      </c>
      <c r="C68" s="19" t="n">
        <v>10</v>
      </c>
    </row>
    <row r="69" customFormat="false" ht="12.75" hidden="false" customHeight="false" outlineLevel="0" collapsed="false">
      <c r="A69" s="1" t="s">
        <v>126</v>
      </c>
      <c r="B69" s="1" t="s">
        <v>115</v>
      </c>
      <c r="C69" s="19" t="n">
        <v>1000</v>
      </c>
    </row>
    <row r="70" customFormat="false" ht="12.75" hidden="false" customHeight="false" outlineLevel="0" collapsed="false">
      <c r="A70" s="5" t="s">
        <v>127</v>
      </c>
      <c r="B70" s="1" t="s">
        <v>117</v>
      </c>
      <c r="D70" s="1" t="n">
        <f aca="false">($C68*$C69*12)*D$59</f>
        <v>12000</v>
      </c>
      <c r="E70" s="1" t="n">
        <f aca="false">($C68*$C69*12)*E$59</f>
        <v>60000</v>
      </c>
      <c r="F70" s="1" t="n">
        <f aca="false">($C68*$C69*12)*F$59</f>
        <v>120000</v>
      </c>
      <c r="G70" s="1" t="n">
        <f aca="false">($C68*$C69*12)*G$59</f>
        <v>120000</v>
      </c>
      <c r="H70" s="1" t="n">
        <f aca="false">($C68*$C69*12)*H$59</f>
        <v>120000</v>
      </c>
      <c r="I70" s="1" t="n">
        <f aca="false">($C68*$C69*12)*I$59</f>
        <v>120000</v>
      </c>
      <c r="J70" s="1" t="n">
        <f aca="false">($C68*$C69*12)*J$59</f>
        <v>120000</v>
      </c>
      <c r="K70" s="1" t="n">
        <f aca="false">($C68*$C69*12)*K$59</f>
        <v>120000</v>
      </c>
      <c r="L70" s="1" t="n">
        <f aca="false">($C68*$C69*12)*L$59</f>
        <v>60000</v>
      </c>
      <c r="M70" s="1" t="n">
        <f aca="false">($C68*$C69*12)*M$59</f>
        <v>12000</v>
      </c>
    </row>
    <row r="71" customFormat="false" ht="12.75" hidden="false" customHeight="false" outlineLevel="0" collapsed="false">
      <c r="A71" s="1" t="s">
        <v>128</v>
      </c>
    </row>
    <row r="72" s="13" customFormat="true" ht="12.75" hidden="false" customHeight="false" outlineLevel="0" collapsed="false">
      <c r="A72" s="5" t="s">
        <v>129</v>
      </c>
      <c r="B72" s="13" t="s">
        <v>130</v>
      </c>
      <c r="D72" s="13" t="n">
        <f aca="false">D70+D66+D62</f>
        <v>78000</v>
      </c>
      <c r="E72" s="13" t="n">
        <f aca="false">E70+E66+E62</f>
        <v>390000</v>
      </c>
      <c r="F72" s="13" t="n">
        <f aca="false">F70+F66+F62</f>
        <v>780000</v>
      </c>
      <c r="G72" s="13" t="n">
        <f aca="false">G70+G66+G62</f>
        <v>780000</v>
      </c>
      <c r="H72" s="13" t="n">
        <f aca="false">H70+H66+H62</f>
        <v>780000</v>
      </c>
      <c r="I72" s="13" t="n">
        <f aca="false">I70+I66+I62</f>
        <v>780000</v>
      </c>
      <c r="J72" s="13" t="n">
        <f aca="false">J70+J66+J62</f>
        <v>780000</v>
      </c>
      <c r="K72" s="13" t="n">
        <f aca="false">K70+K66+K62</f>
        <v>780000</v>
      </c>
      <c r="L72" s="13" t="n">
        <f aca="false">L70+L66+L62</f>
        <v>390000</v>
      </c>
      <c r="M72" s="13" t="n">
        <f aca="false">M70+M66+M62</f>
        <v>78000</v>
      </c>
    </row>
    <row r="73" s="13" customFormat="true" ht="12.75" hidden="false" customHeight="false" outlineLevel="0" collapsed="false">
      <c r="A73" s="1" t="s">
        <v>131</v>
      </c>
    </row>
    <row r="74" s="12" customFormat="true" ht="12.75" hidden="false" customHeight="false" outlineLevel="0" collapsed="false">
      <c r="A74" s="5" t="s">
        <v>132</v>
      </c>
      <c r="B74" s="11" t="s">
        <v>133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2.75" hidden="false" customHeight="false" outlineLevel="0" collapsed="false">
      <c r="A75" s="1" t="s">
        <v>134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s="13" customFormat="true" ht="12.75" hidden="false" customHeight="false" outlineLevel="0" collapsed="false">
      <c r="A76" s="5" t="s">
        <v>135</v>
      </c>
      <c r="B76" s="13" t="s">
        <v>136</v>
      </c>
      <c r="D76" s="13" t="n">
        <f aca="false">D72</f>
        <v>78000</v>
      </c>
      <c r="E76" s="13" t="n">
        <f aca="false">E72</f>
        <v>390000</v>
      </c>
      <c r="F76" s="13" t="n">
        <f aca="false">F72</f>
        <v>780000</v>
      </c>
      <c r="G76" s="13" t="n">
        <f aca="false">G72</f>
        <v>780000</v>
      </c>
      <c r="H76" s="13" t="n">
        <f aca="false">H72</f>
        <v>780000</v>
      </c>
      <c r="I76" s="13" t="n">
        <f aca="false">I72</f>
        <v>780000</v>
      </c>
      <c r="J76" s="13" t="n">
        <f aca="false">J72</f>
        <v>780000</v>
      </c>
      <c r="K76" s="13" t="n">
        <f aca="false">K72</f>
        <v>780000</v>
      </c>
      <c r="L76" s="13" t="n">
        <f aca="false">L72</f>
        <v>390000</v>
      </c>
      <c r="M76" s="13" t="n">
        <f aca="false">M72</f>
        <v>78000</v>
      </c>
    </row>
    <row r="77" customFormat="false" ht="12.75" hidden="false" customHeight="false" outlineLevel="0" collapsed="false">
      <c r="A77" s="1" t="s">
        <v>137</v>
      </c>
      <c r="B77" s="1" t="s">
        <v>138</v>
      </c>
      <c r="D77" s="1" t="n">
        <f aca="false">D40-D27</f>
        <v>256082.368</v>
      </c>
      <c r="E77" s="1" t="n">
        <f aca="false">E40-E27</f>
        <v>36082.368</v>
      </c>
      <c r="F77" s="1" t="n">
        <f aca="false">F40-F27</f>
        <v>36082.368</v>
      </c>
      <c r="G77" s="1" t="n">
        <f aca="false">G40-G27</f>
        <v>36082.368</v>
      </c>
      <c r="H77" s="1" t="n">
        <f aca="false">H40-H27</f>
        <v>36082.368</v>
      </c>
      <c r="I77" s="1" t="n">
        <f aca="false">I40-I27</f>
        <v>36082.368</v>
      </c>
      <c r="J77" s="1" t="n">
        <f aca="false">J40-J27</f>
        <v>36082.368</v>
      </c>
      <c r="K77" s="1" t="n">
        <f aca="false">K40-K27</f>
        <v>36082.368</v>
      </c>
      <c r="L77" s="1" t="n">
        <f aca="false">L40-L27</f>
        <v>36082.368</v>
      </c>
      <c r="M77" s="1" t="n">
        <f aca="false">M40-M27</f>
        <v>36082.368</v>
      </c>
    </row>
    <row r="78" customFormat="false" ht="12.75" hidden="false" customHeight="false" outlineLevel="0" collapsed="false">
      <c r="A78" s="5" t="s">
        <v>139</v>
      </c>
      <c r="B78" s="1" t="s">
        <v>39</v>
      </c>
      <c r="D78" s="1" t="n">
        <f aca="false">D27</f>
        <v>284000</v>
      </c>
      <c r="E78" s="1" t="n">
        <f aca="false">E27</f>
        <v>284000</v>
      </c>
      <c r="F78" s="1" t="n">
        <f aca="false">F27</f>
        <v>284000</v>
      </c>
      <c r="G78" s="1" t="n">
        <f aca="false">G27</f>
        <v>284000</v>
      </c>
      <c r="H78" s="1" t="n">
        <f aca="false">H27</f>
        <v>284000</v>
      </c>
      <c r="I78" s="1" t="n">
        <f aca="false">I27</f>
        <v>84000</v>
      </c>
      <c r="J78" s="1" t="n">
        <f aca="false">J27</f>
        <v>84000</v>
      </c>
      <c r="K78" s="1" t="n">
        <f aca="false">K27</f>
        <v>84000</v>
      </c>
      <c r="L78" s="1" t="n">
        <f aca="false">L27</f>
        <v>84000</v>
      </c>
      <c r="M78" s="1" t="n">
        <f aca="false">M27</f>
        <v>84000</v>
      </c>
    </row>
    <row r="79" customFormat="false" ht="12.75" hidden="false" customHeight="false" outlineLevel="0" collapsed="false">
      <c r="A79" s="1" t="s">
        <v>140</v>
      </c>
      <c r="B79" s="1" t="s">
        <v>141</v>
      </c>
      <c r="D79" s="1" t="n">
        <f aca="false">D55</f>
        <v>369600</v>
      </c>
      <c r="E79" s="1" t="n">
        <f aca="false">E55</f>
        <v>264000</v>
      </c>
      <c r="F79" s="1" t="n">
        <f aca="false">F55</f>
        <v>176000</v>
      </c>
      <c r="G79" s="1" t="n">
        <f aca="false">G55</f>
        <v>88000</v>
      </c>
      <c r="H79" s="1" t="n">
        <f aca="false">H55</f>
        <v>0</v>
      </c>
      <c r="I79" s="1" t="n">
        <f aca="false">I55</f>
        <v>0</v>
      </c>
      <c r="J79" s="1" t="n">
        <f aca="false">J55</f>
        <v>0</v>
      </c>
      <c r="K79" s="1" t="n">
        <f aca="false">K55</f>
        <v>0</v>
      </c>
      <c r="L79" s="1" t="n">
        <f aca="false">L55</f>
        <v>0</v>
      </c>
      <c r="M79" s="1" t="n">
        <f aca="false">M55</f>
        <v>0</v>
      </c>
    </row>
    <row r="80" s="13" customFormat="true" ht="12.75" hidden="false" customHeight="false" outlineLevel="0" collapsed="false">
      <c r="A80" s="5" t="s">
        <v>142</v>
      </c>
      <c r="B80" s="13" t="s">
        <v>143</v>
      </c>
      <c r="D80" s="13" t="n">
        <f aca="false">D77+D78+D79</f>
        <v>909682.368</v>
      </c>
      <c r="E80" s="13" t="n">
        <f aca="false">E77+E78+E79</f>
        <v>584082.368</v>
      </c>
      <c r="F80" s="13" t="n">
        <f aca="false">F77+F78+F79</f>
        <v>496082.368</v>
      </c>
      <c r="G80" s="13" t="n">
        <f aca="false">G77+G78+G79</f>
        <v>408082.368</v>
      </c>
      <c r="H80" s="13" t="n">
        <f aca="false">H77+H78+H79</f>
        <v>320082.368</v>
      </c>
      <c r="I80" s="13" t="n">
        <f aca="false">I77+I78+I79</f>
        <v>120082.368</v>
      </c>
      <c r="J80" s="13" t="n">
        <f aca="false">J77+J78+J79</f>
        <v>120082.368</v>
      </c>
      <c r="K80" s="13" t="n">
        <f aca="false">K77+K78+K79</f>
        <v>120082.368</v>
      </c>
      <c r="L80" s="13" t="n">
        <f aca="false">L77+L78+L79</f>
        <v>120082.368</v>
      </c>
      <c r="M80" s="13" t="n">
        <f aca="false">M77+M78+M79</f>
        <v>120082.368</v>
      </c>
    </row>
    <row r="81" customFormat="false" ht="12.75" hidden="false" customHeight="false" outlineLevel="0" collapsed="false">
      <c r="A81" s="1" t="s">
        <v>144</v>
      </c>
      <c r="B81" s="1" t="s">
        <v>145</v>
      </c>
      <c r="D81" s="31" t="n">
        <f aca="false">D76-D80</f>
        <v>-831682.368</v>
      </c>
      <c r="E81" s="31" t="n">
        <f aca="false">E76-E80</f>
        <v>-194082.368</v>
      </c>
      <c r="F81" s="31" t="n">
        <f aca="false">F76-F80</f>
        <v>283917.632</v>
      </c>
      <c r="G81" s="31" t="n">
        <f aca="false">G76-G80</f>
        <v>371917.632</v>
      </c>
      <c r="H81" s="31" t="n">
        <f aca="false">H76-H80</f>
        <v>459917.632</v>
      </c>
      <c r="I81" s="31" t="n">
        <f aca="false">I76-I80</f>
        <v>659917.632</v>
      </c>
      <c r="J81" s="31" t="n">
        <f aca="false">J76-J80</f>
        <v>659917.632</v>
      </c>
      <c r="K81" s="31" t="n">
        <f aca="false">K76-K80</f>
        <v>659917.632</v>
      </c>
      <c r="L81" s="31" t="n">
        <f aca="false">L76-L80</f>
        <v>269917.632</v>
      </c>
      <c r="M81" s="31" t="n">
        <f aca="false">M76-M80</f>
        <v>-42082.368</v>
      </c>
    </row>
    <row r="82" customFormat="false" ht="12.75" hidden="false" customHeight="false" outlineLevel="0" collapsed="false">
      <c r="A82" s="5" t="s">
        <v>146</v>
      </c>
      <c r="B82" s="1" t="s">
        <v>147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2.75" hidden="false" customHeight="false" outlineLevel="0" collapsed="false">
      <c r="A83" s="1" t="s">
        <v>148</v>
      </c>
      <c r="B83" s="1" t="s">
        <v>149</v>
      </c>
      <c r="D83" s="18" t="n">
        <v>0.19</v>
      </c>
      <c r="E83" s="18" t="n">
        <v>0.19</v>
      </c>
      <c r="F83" s="18" t="n">
        <v>0.19</v>
      </c>
      <c r="G83" s="18" t="n">
        <v>0.19</v>
      </c>
      <c r="H83" s="18" t="n">
        <v>0.19</v>
      </c>
      <c r="I83" s="18" t="n">
        <v>0.19</v>
      </c>
      <c r="J83" s="18" t="n">
        <v>0.19</v>
      </c>
      <c r="K83" s="18" t="n">
        <v>0.19</v>
      </c>
      <c r="L83" s="18" t="n">
        <v>0.19</v>
      </c>
      <c r="M83" s="18" t="n">
        <v>0.19</v>
      </c>
    </row>
    <row r="84" customFormat="false" ht="12.75" hidden="false" customHeight="false" outlineLevel="0" collapsed="false">
      <c r="A84" s="5" t="s">
        <v>150</v>
      </c>
      <c r="B84" s="1" t="s">
        <v>151</v>
      </c>
      <c r="D84" s="1" t="n">
        <f aca="false">IF(D81&gt;0,D$81*D$83,0)</f>
        <v>0</v>
      </c>
      <c r="E84" s="1" t="n">
        <f aca="false">IF(E81&gt;0,E$81*E$83,0)</f>
        <v>0</v>
      </c>
      <c r="F84" s="1" t="n">
        <f aca="false">IF(F81&gt;0,F$81*F$83,0)</f>
        <v>53944.35008</v>
      </c>
      <c r="G84" s="1" t="n">
        <f aca="false">IF(G81&gt;0,G$81*G$83,0)</f>
        <v>70664.35008</v>
      </c>
      <c r="H84" s="1" t="n">
        <f aca="false">IF(H81&gt;0,H$81*H$83,0)</f>
        <v>87384.35008</v>
      </c>
      <c r="I84" s="1" t="n">
        <f aca="false">IF(I81&gt;0,I$81*I$83,0)</f>
        <v>125384.35008</v>
      </c>
      <c r="J84" s="1" t="n">
        <f aca="false">IF(J81&gt;0,J$81*J$83,0)</f>
        <v>125384.35008</v>
      </c>
      <c r="K84" s="1" t="n">
        <f aca="false">IF(K81&gt;0,K$81*K$83,0)</f>
        <v>125384.35008</v>
      </c>
      <c r="L84" s="1" t="n">
        <f aca="false">IF(L81&gt;0,L$81*L$83,0)</f>
        <v>51284.35008</v>
      </c>
      <c r="M84" s="1" t="n">
        <f aca="false">IF(M81&gt;0,M$81*M$83,0)</f>
        <v>0</v>
      </c>
    </row>
    <row r="85" s="13" customFormat="true" ht="12.75" hidden="false" customHeight="false" outlineLevel="0" collapsed="false">
      <c r="A85" s="1" t="s">
        <v>152</v>
      </c>
      <c r="B85" s="13" t="s">
        <v>153</v>
      </c>
      <c r="D85" s="32" t="n">
        <f aca="false">D81-D84</f>
        <v>-831682.368</v>
      </c>
      <c r="E85" s="32" t="n">
        <f aca="false">E81-E84</f>
        <v>-194082.368</v>
      </c>
      <c r="F85" s="32" t="n">
        <f aca="false">F81-F84</f>
        <v>229973.28192</v>
      </c>
      <c r="G85" s="32" t="n">
        <f aca="false">G81-G84</f>
        <v>301253.28192</v>
      </c>
      <c r="H85" s="32" t="n">
        <f aca="false">H81-H84</f>
        <v>372533.28192</v>
      </c>
      <c r="I85" s="32" t="n">
        <f aca="false">I81-I84</f>
        <v>534533.28192</v>
      </c>
      <c r="J85" s="32" t="n">
        <f aca="false">J81-J84</f>
        <v>534533.28192</v>
      </c>
      <c r="K85" s="32" t="n">
        <f aca="false">K81-K84</f>
        <v>534533.28192</v>
      </c>
      <c r="L85" s="32" t="n">
        <f aca="false">L81-L84</f>
        <v>218633.28192</v>
      </c>
      <c r="M85" s="32" t="n">
        <f aca="false">M81-M84</f>
        <v>-42082.368</v>
      </c>
    </row>
    <row r="86" s="13" customFormat="true" ht="12.75" hidden="false" customHeight="false" outlineLevel="0" collapsed="false">
      <c r="A86" s="5" t="s">
        <v>154</v>
      </c>
    </row>
    <row r="87" s="13" customFormat="true" ht="12.75" hidden="false" customHeight="false" outlineLevel="0" collapsed="false">
      <c r="A87" s="1" t="s">
        <v>155</v>
      </c>
    </row>
    <row r="88" s="12" customFormat="true" ht="12.75" hidden="false" customHeight="false" outlineLevel="0" collapsed="false">
      <c r="A88" s="5" t="s">
        <v>156</v>
      </c>
      <c r="B88" s="11" t="s">
        <v>157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2.75" hidden="false" customHeight="false" outlineLevel="0" collapsed="false">
      <c r="A89" s="1" t="s">
        <v>158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2.75" hidden="false" customHeight="false" outlineLevel="0" collapsed="false">
      <c r="A90" s="5" t="s">
        <v>159</v>
      </c>
      <c r="B90" s="13" t="s">
        <v>160</v>
      </c>
      <c r="D90" s="32" t="n">
        <f aca="false">D91+D92+D93</f>
        <v>-178082.368</v>
      </c>
      <c r="E90" s="32" t="n">
        <f aca="false">E91+E92+E93</f>
        <v>353917.632</v>
      </c>
      <c r="F90" s="32" t="n">
        <f aca="false">F91+F92+F93</f>
        <v>689973.28192</v>
      </c>
      <c r="G90" s="32" t="n">
        <f aca="false">G91+G92+G93</f>
        <v>673253.28192</v>
      </c>
      <c r="H90" s="32" t="n">
        <f aca="false">H91+H92+H93</f>
        <v>656533.28192</v>
      </c>
      <c r="I90" s="32" t="n">
        <f aca="false">I91+I92+I93</f>
        <v>618533.28192</v>
      </c>
      <c r="J90" s="32" t="n">
        <f aca="false">J91+J92+J93</f>
        <v>618533.28192</v>
      </c>
      <c r="K90" s="32" t="n">
        <f aca="false">K91+K92+K93</f>
        <v>618533.28192</v>
      </c>
      <c r="L90" s="32" t="n">
        <f aca="false">L91+L92+L93</f>
        <v>302633.28192</v>
      </c>
      <c r="M90" s="32" t="n">
        <f aca="false">M91+M92+M93</f>
        <v>41917.632</v>
      </c>
    </row>
    <row r="91" customFormat="false" ht="12.75" hidden="false" customHeight="false" outlineLevel="0" collapsed="false">
      <c r="A91" s="1" t="s">
        <v>161</v>
      </c>
      <c r="B91" s="1" t="s">
        <v>153</v>
      </c>
      <c r="D91" s="31" t="n">
        <f aca="false">D85</f>
        <v>-831682.368</v>
      </c>
      <c r="E91" s="31" t="n">
        <f aca="false">E85</f>
        <v>-194082.368</v>
      </c>
      <c r="F91" s="31" t="n">
        <f aca="false">F85</f>
        <v>229973.28192</v>
      </c>
      <c r="G91" s="31" t="n">
        <f aca="false">G85</f>
        <v>301253.28192</v>
      </c>
      <c r="H91" s="31" t="n">
        <f aca="false">H85</f>
        <v>372533.28192</v>
      </c>
      <c r="I91" s="31" t="n">
        <f aca="false">I85</f>
        <v>534533.28192</v>
      </c>
      <c r="J91" s="31" t="n">
        <f aca="false">J85</f>
        <v>534533.28192</v>
      </c>
      <c r="K91" s="31" t="n">
        <f aca="false">K85</f>
        <v>534533.28192</v>
      </c>
      <c r="L91" s="31" t="n">
        <f aca="false">L85</f>
        <v>218633.28192</v>
      </c>
      <c r="M91" s="31" t="n">
        <f aca="false">M85</f>
        <v>-42082.368</v>
      </c>
    </row>
    <row r="92" customFormat="false" ht="12.75" hidden="false" customHeight="false" outlineLevel="0" collapsed="false">
      <c r="A92" s="5" t="s">
        <v>162</v>
      </c>
      <c r="B92" s="1" t="s">
        <v>163</v>
      </c>
      <c r="D92" s="31" t="n">
        <f aca="false">D79</f>
        <v>369600</v>
      </c>
      <c r="E92" s="31" t="n">
        <f aca="false">E79</f>
        <v>264000</v>
      </c>
      <c r="F92" s="31" t="n">
        <f aca="false">F79</f>
        <v>176000</v>
      </c>
      <c r="G92" s="31" t="n">
        <f aca="false">G79</f>
        <v>88000</v>
      </c>
      <c r="H92" s="31" t="n">
        <f aca="false">H79</f>
        <v>0</v>
      </c>
      <c r="I92" s="31" t="n">
        <f aca="false">I79</f>
        <v>0</v>
      </c>
      <c r="J92" s="31" t="n">
        <f aca="false">J79</f>
        <v>0</v>
      </c>
      <c r="K92" s="31" t="n">
        <f aca="false">K79</f>
        <v>0</v>
      </c>
      <c r="L92" s="31" t="n">
        <f aca="false">L79</f>
        <v>0</v>
      </c>
      <c r="M92" s="31" t="n">
        <f aca="false">M79</f>
        <v>0</v>
      </c>
    </row>
    <row r="93" customFormat="false" ht="12.75" hidden="false" customHeight="false" outlineLevel="0" collapsed="false">
      <c r="A93" s="1" t="s">
        <v>164</v>
      </c>
      <c r="B93" s="1" t="s">
        <v>165</v>
      </c>
      <c r="D93" s="31" t="n">
        <f aca="false">D78</f>
        <v>284000</v>
      </c>
      <c r="E93" s="31" t="n">
        <f aca="false">E78</f>
        <v>284000</v>
      </c>
      <c r="F93" s="31" t="n">
        <f aca="false">F78</f>
        <v>284000</v>
      </c>
      <c r="G93" s="31" t="n">
        <f aca="false">G78</f>
        <v>284000</v>
      </c>
      <c r="H93" s="31" t="n">
        <f aca="false">H78</f>
        <v>284000</v>
      </c>
      <c r="I93" s="31" t="n">
        <f aca="false">I78</f>
        <v>84000</v>
      </c>
      <c r="J93" s="31" t="n">
        <f aca="false">J78</f>
        <v>84000</v>
      </c>
      <c r="K93" s="31" t="n">
        <f aca="false">K78</f>
        <v>84000</v>
      </c>
      <c r="L93" s="31" t="n">
        <f aca="false">L78</f>
        <v>84000</v>
      </c>
      <c r="M93" s="31" t="n">
        <f aca="false">M78</f>
        <v>84000</v>
      </c>
    </row>
    <row r="94" customFormat="false" ht="12.75" hidden="false" customHeight="false" outlineLevel="0" collapsed="false">
      <c r="A94" s="5" t="s">
        <v>166</v>
      </c>
      <c r="B94" s="13" t="s">
        <v>167</v>
      </c>
      <c r="D94" s="32" t="n">
        <f aca="false">D95</f>
        <v>792000</v>
      </c>
      <c r="E94" s="32" t="n">
        <f aca="false">E95</f>
        <v>352000</v>
      </c>
      <c r="F94" s="32" t="n">
        <f aca="false">F95</f>
        <v>352000</v>
      </c>
      <c r="G94" s="32" t="n">
        <f aca="false">G95</f>
        <v>352000</v>
      </c>
      <c r="H94" s="32" t="n">
        <f aca="false">H95</f>
        <v>352000</v>
      </c>
      <c r="I94" s="32" t="n">
        <f aca="false">I95</f>
        <v>0</v>
      </c>
      <c r="J94" s="32" t="n">
        <f aca="false">J95</f>
        <v>0</v>
      </c>
      <c r="K94" s="32" t="n">
        <f aca="false">K95</f>
        <v>0</v>
      </c>
      <c r="L94" s="32" t="n">
        <f aca="false">L95</f>
        <v>0</v>
      </c>
      <c r="M94" s="32" t="n">
        <f aca="false">M95</f>
        <v>0</v>
      </c>
    </row>
    <row r="95" customFormat="false" ht="12.75" hidden="false" customHeight="false" outlineLevel="0" collapsed="false">
      <c r="A95" s="1" t="s">
        <v>168</v>
      </c>
      <c r="B95" s="1" t="s">
        <v>169</v>
      </c>
      <c r="D95" s="31" t="n">
        <f aca="false">D51+D45</f>
        <v>792000</v>
      </c>
      <c r="E95" s="31" t="n">
        <f aca="false">E51+E45</f>
        <v>352000</v>
      </c>
      <c r="F95" s="31" t="n">
        <f aca="false">F51+F45</f>
        <v>352000</v>
      </c>
      <c r="G95" s="31" t="n">
        <f aca="false">G51+G45</f>
        <v>352000</v>
      </c>
      <c r="H95" s="31" t="n">
        <f aca="false">H51+H45</f>
        <v>352000</v>
      </c>
      <c r="I95" s="31" t="n">
        <f aca="false">I51+I45</f>
        <v>0</v>
      </c>
      <c r="J95" s="31" t="n">
        <f aca="false">J51+J45</f>
        <v>0</v>
      </c>
      <c r="K95" s="31" t="n">
        <f aca="false">K51+K45</f>
        <v>0</v>
      </c>
      <c r="L95" s="31" t="n">
        <f aca="false">L51+L45</f>
        <v>0</v>
      </c>
      <c r="M95" s="31" t="n">
        <f aca="false">M51+M45</f>
        <v>0</v>
      </c>
    </row>
    <row r="96" customFormat="false" ht="12.75" hidden="false" customHeight="false" outlineLevel="0" collapsed="false">
      <c r="A96" s="5" t="s">
        <v>170</v>
      </c>
      <c r="B96" s="13" t="s">
        <v>171</v>
      </c>
      <c r="D96" s="32" t="n">
        <f aca="false">D97</f>
        <v>369600</v>
      </c>
      <c r="E96" s="32" t="n">
        <f aca="false">E97</f>
        <v>264000</v>
      </c>
      <c r="F96" s="32" t="n">
        <f aca="false">F97</f>
        <v>176000</v>
      </c>
      <c r="G96" s="32" t="n">
        <f aca="false">G97</f>
        <v>88000</v>
      </c>
      <c r="H96" s="32" t="n">
        <f aca="false">H97</f>
        <v>0</v>
      </c>
      <c r="I96" s="32" t="n">
        <f aca="false">I97</f>
        <v>0</v>
      </c>
      <c r="J96" s="32" t="n">
        <f aca="false">J97</f>
        <v>0</v>
      </c>
      <c r="K96" s="32" t="n">
        <f aca="false">K97</f>
        <v>0</v>
      </c>
      <c r="L96" s="32" t="n">
        <f aca="false">L97</f>
        <v>0</v>
      </c>
      <c r="M96" s="32" t="n">
        <f aca="false">M97</f>
        <v>0</v>
      </c>
    </row>
    <row r="97" customFormat="false" ht="12.75" hidden="false" customHeight="false" outlineLevel="0" collapsed="false">
      <c r="A97" s="1" t="s">
        <v>172</v>
      </c>
      <c r="B97" s="1" t="s">
        <v>173</v>
      </c>
      <c r="D97" s="31" t="n">
        <f aca="false">D79</f>
        <v>369600</v>
      </c>
      <c r="E97" s="31" t="n">
        <f aca="false">E79</f>
        <v>264000</v>
      </c>
      <c r="F97" s="31" t="n">
        <f aca="false">F79</f>
        <v>176000</v>
      </c>
      <c r="G97" s="31" t="n">
        <f aca="false">G79</f>
        <v>88000</v>
      </c>
      <c r="H97" s="31" t="n">
        <f aca="false">H79</f>
        <v>0</v>
      </c>
      <c r="I97" s="31" t="n">
        <f aca="false">I79</f>
        <v>0</v>
      </c>
      <c r="J97" s="31" t="n">
        <f aca="false">J79</f>
        <v>0</v>
      </c>
      <c r="K97" s="31" t="n">
        <f aca="false">K79</f>
        <v>0</v>
      </c>
      <c r="L97" s="31" t="n">
        <f aca="false">L79</f>
        <v>0</v>
      </c>
      <c r="M97" s="31" t="n">
        <f aca="false">M79</f>
        <v>0</v>
      </c>
    </row>
    <row r="98" customFormat="false" ht="12.75" hidden="false" customHeight="false" outlineLevel="0" collapsed="false">
      <c r="A98" s="5" t="s">
        <v>174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s="13" customFormat="true" ht="12.75" hidden="false" customHeight="false" outlineLevel="0" collapsed="false">
      <c r="A99" s="1" t="s">
        <v>175</v>
      </c>
      <c r="B99" s="13" t="s">
        <v>176</v>
      </c>
      <c r="D99" s="32" t="n">
        <f aca="false">D90-D94-D96</f>
        <v>-1339682.368</v>
      </c>
      <c r="E99" s="32" t="n">
        <f aca="false">E90-E94-E96</f>
        <v>-262082.368</v>
      </c>
      <c r="F99" s="32" t="n">
        <f aca="false">F90-F94-F96</f>
        <v>161973.28192</v>
      </c>
      <c r="G99" s="32" t="n">
        <f aca="false">G90-G94-G96</f>
        <v>233253.28192</v>
      </c>
      <c r="H99" s="32" t="n">
        <f aca="false">H90-H94-H96</f>
        <v>304533.28192</v>
      </c>
      <c r="I99" s="32" t="n">
        <f aca="false">I90-I94-I96</f>
        <v>618533.28192</v>
      </c>
      <c r="J99" s="32" t="n">
        <f aca="false">J90-J94-J96</f>
        <v>618533.28192</v>
      </c>
      <c r="K99" s="32" t="n">
        <f aca="false">K90-K94-K96</f>
        <v>618533.28192</v>
      </c>
      <c r="L99" s="32" t="n">
        <f aca="false">L90-L94-L96</f>
        <v>302633.28192</v>
      </c>
      <c r="M99" s="32" t="n">
        <f aca="false">M90-M94-M96</f>
        <v>41917.632</v>
      </c>
    </row>
    <row r="100" customFormat="false" ht="12.75" hidden="false" customHeight="false" outlineLevel="0" collapsed="false">
      <c r="A100" s="5" t="s">
        <v>177</v>
      </c>
      <c r="B100" s="1" t="s">
        <v>178</v>
      </c>
      <c r="D100" s="31" t="n">
        <f aca="false">D99</f>
        <v>-1339682.368</v>
      </c>
      <c r="E100" s="31" t="n">
        <f aca="false">D100+E99</f>
        <v>-1601764.736</v>
      </c>
      <c r="F100" s="31" t="n">
        <f aca="false">E100+F99</f>
        <v>-1439791.45408</v>
      </c>
      <c r="G100" s="31" t="n">
        <f aca="false">F100+G99</f>
        <v>-1206538.17216</v>
      </c>
      <c r="H100" s="31" t="n">
        <f aca="false">G100+H99</f>
        <v>-902004.89024</v>
      </c>
      <c r="I100" s="31" t="n">
        <f aca="false">H100+I99</f>
        <v>-283471.60832</v>
      </c>
      <c r="J100" s="31" t="n">
        <f aca="false">I100+J99</f>
        <v>335061.6736</v>
      </c>
      <c r="K100" s="31" t="n">
        <f aca="false">J100+K99</f>
        <v>953594.95552</v>
      </c>
      <c r="L100" s="31" t="n">
        <f aca="false">K100+L99</f>
        <v>1256228.23744</v>
      </c>
      <c r="M100" s="31" t="n">
        <f aca="false">L100+M99</f>
        <v>1298145.86944</v>
      </c>
    </row>
    <row r="101" customFormat="false" ht="12.75" hidden="false" customHeight="false" outlineLevel="0" collapsed="false">
      <c r="A101" s="1" t="s">
        <v>179</v>
      </c>
    </row>
    <row r="102" s="12" customFormat="true" ht="12.75" hidden="false" customHeight="false" outlineLevel="0" collapsed="false">
      <c r="A102" s="5" t="s">
        <v>180</v>
      </c>
      <c r="B102" s="11" t="s">
        <v>181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A103" s="1" t="s">
        <v>182</v>
      </c>
      <c r="B103" s="1" t="s">
        <v>183</v>
      </c>
      <c r="C103" s="18" t="n">
        <v>0.1</v>
      </c>
    </row>
    <row r="104" customFormat="false" ht="12.75" hidden="false" customHeight="false" outlineLevel="0" collapsed="false">
      <c r="A104" s="5" t="s">
        <v>184</v>
      </c>
      <c r="B104" s="1" t="s">
        <v>185</v>
      </c>
      <c r="D104" s="33" t="n">
        <f aca="false">1/(1+$C$103)^D3</f>
        <v>0.909090909090909</v>
      </c>
      <c r="E104" s="33" t="n">
        <f aca="false">1/(1+$C$103)^E3</f>
        <v>0.826446280991735</v>
      </c>
      <c r="F104" s="33" t="n">
        <f aca="false">1/(1+$C$103)^F3</f>
        <v>0.751314800901578</v>
      </c>
      <c r="G104" s="33" t="n">
        <f aca="false">1/(1+$C$103)^G3</f>
        <v>0.683013455365071</v>
      </c>
      <c r="H104" s="33" t="n">
        <f aca="false">1/(1+$C$103)^H3</f>
        <v>0.620921323059155</v>
      </c>
      <c r="I104" s="33" t="n">
        <f aca="false">1/(1+$C$103)^I3</f>
        <v>0.564473930053777</v>
      </c>
      <c r="J104" s="33" t="n">
        <f aca="false">1/(1+$C$103)^J3</f>
        <v>0.513158118230707</v>
      </c>
      <c r="K104" s="33" t="n">
        <f aca="false">1/(1+$C$103)^K3</f>
        <v>0.466507380209733</v>
      </c>
      <c r="L104" s="33" t="n">
        <f aca="false">1/(1+$C$103)^L3</f>
        <v>0.424097618372485</v>
      </c>
      <c r="M104" s="33" t="n">
        <f aca="false">1/(1+$C$103)^M3</f>
        <v>0.385543289429531</v>
      </c>
    </row>
    <row r="105" customFormat="false" ht="12.75" hidden="false" customHeight="false" outlineLevel="0" collapsed="false">
      <c r="A105" s="1" t="s">
        <v>186</v>
      </c>
      <c r="B105" s="7" t="s">
        <v>187</v>
      </c>
      <c r="D105" s="31" t="n">
        <f aca="false">D104*D99</f>
        <v>-1217893.06181818</v>
      </c>
      <c r="E105" s="31" t="n">
        <f aca="false">E104*E99</f>
        <v>-216596.998347107</v>
      </c>
      <c r="F105" s="31" t="n">
        <f aca="false">F104*F99</f>
        <v>121692.9240571</v>
      </c>
      <c r="G105" s="31" t="n">
        <f aca="false">G104*G99</f>
        <v>159315.130059422</v>
      </c>
      <c r="H105" s="31" t="n">
        <f aca="false">H104*H99</f>
        <v>189091.208325313</v>
      </c>
      <c r="I105" s="31" t="n">
        <f aca="false">I104*I99</f>
        <v>349145.912514443</v>
      </c>
      <c r="J105" s="31" t="n">
        <f aca="false">J104*J99</f>
        <v>317405.37501313</v>
      </c>
      <c r="K105" s="31" t="n">
        <f aca="false">K104*K99</f>
        <v>288550.340921027</v>
      </c>
      <c r="L105" s="31" t="n">
        <f aca="false">L104*L99</f>
        <v>128346.054102521</v>
      </c>
      <c r="M105" s="31" t="n">
        <f aca="false">M104*M99</f>
        <v>16161.0617263766</v>
      </c>
    </row>
    <row r="106" customFormat="false" ht="12.75" hidden="false" customHeight="false" outlineLevel="0" collapsed="false">
      <c r="A106" s="5" t="s">
        <v>188</v>
      </c>
      <c r="B106" s="1" t="s">
        <v>189</v>
      </c>
      <c r="D106" s="31" t="n">
        <f aca="false">D105</f>
        <v>-1217893.06181818</v>
      </c>
      <c r="E106" s="31" t="n">
        <f aca="false">D106+E105</f>
        <v>-1434490.06016529</v>
      </c>
      <c r="F106" s="31" t="n">
        <f aca="false">E106+F105</f>
        <v>-1312797.13610819</v>
      </c>
      <c r="G106" s="31" t="n">
        <f aca="false">F106+G105</f>
        <v>-1153482.00604877</v>
      </c>
      <c r="H106" s="31" t="n">
        <f aca="false">G106+H105</f>
        <v>-964390.797723454</v>
      </c>
      <c r="I106" s="31" t="n">
        <f aca="false">H106+I105</f>
        <v>-615244.885209011</v>
      </c>
      <c r="J106" s="31" t="n">
        <f aca="false">I106+J105</f>
        <v>-297839.510195881</v>
      </c>
      <c r="K106" s="31" t="n">
        <f aca="false">J106+K105</f>
        <v>-9289.16927485319</v>
      </c>
      <c r="L106" s="31" t="n">
        <f aca="false">K106+L105</f>
        <v>119056.884827667</v>
      </c>
      <c r="M106" s="31" t="n">
        <f aca="false">L106+M105</f>
        <v>135217.946554044</v>
      </c>
    </row>
    <row r="107" customFormat="false" ht="12.7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9" customFormat="false" ht="12.75" hidden="false" customHeight="false" outlineLevel="0" collapsed="false"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</sheetData>
  <mergeCells count="7">
    <mergeCell ref="B5:M5"/>
    <mergeCell ref="B10:M10"/>
    <mergeCell ref="B48:M48"/>
    <mergeCell ref="B57:M57"/>
    <mergeCell ref="B74:M74"/>
    <mergeCell ref="B88:M88"/>
    <mergeCell ref="B102:M10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utor &gt;&gt; Adresat&amp;C&amp;8Temat&amp;R&amp;8Instytucja</oddHeader>
    <oddFooter>&amp;L&amp;8&amp;F / &amp;A&amp;C&amp;8&amp;P / &amp;N&amp;R&amp;8&amp;D /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utor &gt;&gt; Adresat&amp;C&amp;8Temat&amp;R&amp;8Instytucja</oddHeader>
    <oddFooter>&amp;L&amp;8&amp;F / &amp;A&amp;C&amp;8&amp;P / &amp;N&amp;R&amp;8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utor &gt;&gt; Adresat&amp;C&amp;8Temat&amp;R&amp;8Instytucja</oddHeader>
    <oddFooter>&amp;L&amp;8&amp;F / &amp;A&amp;C&amp;8&amp;P / &amp;N&amp;R&amp;8&amp;D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1:25:21Z</dcterms:created>
  <dc:creator>Henryk Lasota</dc:creator>
  <dc:description/>
  <dc:language>en-US</dc:language>
  <cp:lastModifiedBy>Romaz</cp:lastModifiedBy>
  <cp:lastPrinted>2005-12-02T15:45:41Z</cp:lastPrinted>
  <dcterms:modified xsi:type="dcterms:W3CDTF">2006-01-10T14:53:11Z</dcterms:modified>
  <cp:revision>0</cp:revision>
  <dc:subject/>
  <dc:title/>
</cp:coreProperties>
</file>